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3 г. по 31.12.2013 г. </t>
  </si>
  <si>
    <t xml:space="preserve">Уважаемые собственники дома по адресу: </t>
  </si>
  <si>
    <t xml:space="preserve">СЕДОВА УЛ. д.72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Главный инженер: Чепиль Дмитрий Анатоль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3 г. по 31.12.2013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3 г. по 31.12.2013 г.):</t>
  </si>
  <si>
    <t xml:space="preserve">Начислено за 2013 год, руб.</t>
  </si>
  <si>
    <t xml:space="preserve">Поступило за 2013 год, руб.</t>
  </si>
  <si>
    <t xml:space="preserve">Долг населения на декабрь 2013 года, руб.</t>
  </si>
  <si>
    <t xml:space="preserve">Выполнено работ в 2013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3 г. </t>
  </si>
  <si>
    <t xml:space="preserve">Долг за 2013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4525355.2476</v>
      </c>
      <c r="D19" s="19" t="n">
        <v>1966273.39</v>
      </c>
      <c r="E19" s="19" t="n">
        <v>1904587.09</v>
      </c>
      <c r="F19" s="20" t="n">
        <v>554387.84</v>
      </c>
      <c r="G19" s="21" t="n">
        <f aca="false">D19+D20-C19-F19-F20</f>
        <v>-2565999.0676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888816.87</v>
      </c>
      <c r="E20" s="19" t="n">
        <v>867614.74</v>
      </c>
      <c r="F20" s="20" t="n">
        <v>341346.24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1103429.43</v>
      </c>
      <c r="D21" s="20" t="n">
        <v>406413.14</v>
      </c>
      <c r="E21" s="20" t="n">
        <v>386796.54</v>
      </c>
      <c r="F21" s="20" t="n">
        <v>148265.95</v>
      </c>
      <c r="G21" s="21" t="n">
        <f aca="false">D21+D22+D23-C21-F21-F22-F23</f>
        <v>-250802.39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888822.18</v>
      </c>
      <c r="E22" s="20" t="n">
        <v>819596.91</v>
      </c>
      <c r="F22" s="20" t="n">
        <v>248492.57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-7692.01</v>
      </c>
      <c r="E23" s="20" t="n">
        <v>10801.04</v>
      </c>
      <c r="F23" s="20" t="n">
        <v>38157.75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5628784.6776</v>
      </c>
      <c r="D24" s="24" t="n">
        <f aca="false">SUM(D19:D23)</f>
        <v>4142633.57</v>
      </c>
      <c r="E24" s="24" t="n">
        <f aca="false">SUM(E19:E23)</f>
        <v>3989396.32</v>
      </c>
      <c r="F24" s="24" t="n">
        <f aca="false">SUM(F19:F23)</f>
        <v>1330650.35</v>
      </c>
      <c r="G24" s="24" t="n">
        <f aca="false">SUM(G19:G23)</f>
        <v>-2816801.4576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92991.43</v>
      </c>
      <c r="D30" s="20" t="n">
        <v>91058.04</v>
      </c>
      <c r="E30" s="20" t="n">
        <v>25003.42</v>
      </c>
      <c r="F30" s="20" t="n">
        <v>92991.43</v>
      </c>
      <c r="G30" s="20" t="n">
        <f aca="false">C30-E30-F30</f>
        <v>-25003.42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474762.78</v>
      </c>
      <c r="D31" s="20" t="n">
        <v>456848.45</v>
      </c>
      <c r="E31" s="20" t="n">
        <v>137631.51</v>
      </c>
      <c r="F31" s="20" t="n">
        <v>474762.78</v>
      </c>
      <c r="G31" s="20" t="n">
        <f aca="false">C31-E31-F31</f>
        <v>-137631.51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406696.67</v>
      </c>
      <c r="D32" s="20" t="n">
        <v>400798.62</v>
      </c>
      <c r="E32" s="20" t="n">
        <v>124689.98</v>
      </c>
      <c r="F32" s="20" t="n">
        <v>273041.481952153</v>
      </c>
      <c r="G32" s="20" t="n">
        <f aca="false">C32-E32-F32</f>
        <v>8965.20804784726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103725.51</v>
      </c>
      <c r="D33" s="20" t="n">
        <v>102455.6</v>
      </c>
      <c r="E33" s="20" t="n">
        <v>32339.75</v>
      </c>
      <c r="F33" s="20" t="n">
        <v>103725.51</v>
      </c>
      <c r="G33" s="20" t="n">
        <f aca="false">C33-E33-F33</f>
        <v>-32339.75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44234.44</v>
      </c>
      <c r="D36" s="20" t="n">
        <v>43261.59</v>
      </c>
      <c r="E36" s="20" t="n">
        <v>12036.37</v>
      </c>
      <c r="F36" s="20" t="n">
        <v>44234.44</v>
      </c>
      <c r="G36" s="20" t="n">
        <f aca="false">C36-E36-F36</f>
        <v>-12036.37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30211.98</v>
      </c>
      <c r="D37" s="20" t="n">
        <v>29661.66</v>
      </c>
      <c r="E37" s="20" t="n">
        <v>9467.12</v>
      </c>
      <c r="F37" s="20" t="n">
        <v>30211.98</v>
      </c>
      <c r="G37" s="20" t="n">
        <f aca="false">C37-E37-F37</f>
        <v>-9467.12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17158.55</v>
      </c>
      <c r="D38" s="20" t="n">
        <v>15935.48</v>
      </c>
      <c r="E38" s="20" t="n">
        <v>6865.86</v>
      </c>
      <c r="F38" s="20" t="n">
        <v>17158.55</v>
      </c>
      <c r="G38" s="20" t="n">
        <f aca="false">C38-E38-F38</f>
        <v>-6865.86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203868.13</v>
      </c>
      <c r="D40" s="20" t="n">
        <v>203998.75</v>
      </c>
      <c r="E40" s="20" t="n">
        <v>56528.07</v>
      </c>
      <c r="F40" s="20" t="n">
        <v>203868.13</v>
      </c>
      <c r="G40" s="20" t="n">
        <f aca="false">C40-E40-F40</f>
        <v>-56528.07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83003.42</v>
      </c>
      <c r="D41" s="20" t="n">
        <v>83737.22</v>
      </c>
      <c r="E41" s="20" t="n">
        <v>24585.73</v>
      </c>
      <c r="F41" s="20" t="n">
        <v>83003.42</v>
      </c>
      <c r="G41" s="20" t="n">
        <f aca="false">C41-E41-F41</f>
        <v>-24585.73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200421.51</v>
      </c>
      <c r="D42" s="20" t="n">
        <v>174285.09</v>
      </c>
      <c r="E42" s="20" t="n">
        <v>26136.42</v>
      </c>
      <c r="F42" s="20" t="n">
        <v>200421.51</v>
      </c>
      <c r="G42" s="20" t="n">
        <f aca="false">C42-E42-F42</f>
        <v>-26136.42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181.44</v>
      </c>
      <c r="D44" s="20" t="n">
        <v>181.44</v>
      </c>
      <c r="E44" s="20" t="n">
        <v>0</v>
      </c>
      <c r="F44" s="20" t="n">
        <v>181.44</v>
      </c>
      <c r="G44" s="20" t="n">
        <f aca="false">C44-E44-F44</f>
        <v>0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1657255.86</v>
      </c>
      <c r="D45" s="29" t="n">
        <f aca="false">SUM(D30:D44)</f>
        <v>1602221.94</v>
      </c>
      <c r="E45" s="29" t="n">
        <f aca="false">SUM(E30:E44)</f>
        <v>455284.23</v>
      </c>
      <c r="F45" s="29" t="n">
        <f aca="false">SUM(F30:F44)</f>
        <v>1523600.67195215</v>
      </c>
      <c r="G45" s="29" t="n">
        <f aca="false">SUM(G30:G44)</f>
        <v>-321629.041952153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0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/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84729.8939028142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15605.5080495506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21124.8814857628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88847.4266013894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62733.7719126358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273041.481952153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1785934.58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5799889.43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5591618.26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208271.17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06:49:05Z</dcterms:created>
  <dc:creator>1</dc:creator>
  <dc:description/>
  <dc:language>en-US</dc:language>
  <cp:lastModifiedBy>1</cp:lastModifiedBy>
  <dcterms:modified xsi:type="dcterms:W3CDTF">2014-03-14T06:49:05Z</dcterms:modified>
  <cp:revision>0</cp:revision>
  <dc:subject/>
  <dc:title/>
</cp:coreProperties>
</file>